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</t>
  </si>
  <si>
    <t xml:space="preserve">к решению сессии Совета депутатов Куйбышевского муниципального района  "О бюджете Куйбышевского муниципального района на 2021год                                                                                         и плановый период 2022 и 2023годов"</t>
  </si>
  <si>
    <t xml:space="preserve">Распределение дотации из районного бюджета на выравнивание бюджетной обеспеченности на 2021 год и плановый период 2022 и 2023 годов</t>
  </si>
  <si>
    <t xml:space="preserve">№ п/п</t>
  </si>
  <si>
    <t xml:space="preserve">Наименование МО</t>
  </si>
  <si>
    <t xml:space="preserve">Сумма в рублях</t>
  </si>
  <si>
    <t xml:space="preserve">2021 год</t>
  </si>
  <si>
    <t xml:space="preserve">2022 год</t>
  </si>
  <si>
    <t xml:space="preserve">2023 год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5" min="3" style="0" width="16.13"/>
  </cols>
  <sheetData>
    <row r="1" customFormat="false" ht="15.75" hidden="false" customHeight="false" outlineLevel="0" collapsed="false">
      <c r="A1" s="1"/>
      <c r="B1" s="1"/>
      <c r="E1" s="2" t="s">
        <v>0</v>
      </c>
    </row>
    <row r="2" customFormat="false" ht="90" hidden="false" customHeight="true" outlineLevel="0" collapsed="false">
      <c r="A2" s="1"/>
      <c r="B2" s="3"/>
      <c r="C2" s="3"/>
      <c r="D2" s="4" t="s">
        <v>1</v>
      </c>
      <c r="E2" s="4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"/>
      <c r="B4" s="1"/>
      <c r="C4" s="1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</row>
    <row r="6" customFormat="false" ht="17.25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</row>
    <row r="7" customFormat="false" ht="19.5" hidden="false" customHeight="true" outlineLevel="0" collapsed="false">
      <c r="A7" s="7"/>
      <c r="B7" s="8"/>
      <c r="C7" s="8"/>
      <c r="D7" s="8"/>
      <c r="E7" s="8"/>
    </row>
    <row r="8" customFormat="false" ht="9.75" hidden="true" customHeight="true" outlineLevel="0" collapsed="false">
      <c r="A8" s="7"/>
      <c r="B8" s="8"/>
      <c r="C8" s="8"/>
      <c r="D8" s="9"/>
      <c r="E8" s="9"/>
    </row>
    <row r="9" customFormat="false" ht="12.75" hidden="true" customHeight="true" outlineLevel="0" collapsed="false">
      <c r="A9" s="10"/>
      <c r="B9" s="11" t="n">
        <v>1</v>
      </c>
      <c r="C9" s="11"/>
      <c r="D9" s="9"/>
      <c r="E9" s="9"/>
    </row>
    <row r="10" customFormat="false" ht="15.75" hidden="false" customHeight="false" outlineLevel="0" collapsed="false">
      <c r="A10" s="10" t="n">
        <v>1</v>
      </c>
      <c r="B10" s="10" t="s">
        <v>9</v>
      </c>
      <c r="C10" s="12" t="n">
        <v>5319500</v>
      </c>
      <c r="D10" s="12" t="n">
        <v>2740400</v>
      </c>
      <c r="E10" s="12" t="n">
        <v>3615500</v>
      </c>
    </row>
    <row r="11" customFormat="false" ht="15.75" hidden="false" customHeight="false" outlineLevel="0" collapsed="false">
      <c r="A11" s="10" t="n">
        <v>2</v>
      </c>
      <c r="B11" s="10" t="s">
        <v>10</v>
      </c>
      <c r="C11" s="12" t="n">
        <v>5078200</v>
      </c>
      <c r="D11" s="12" t="n">
        <v>2003100</v>
      </c>
      <c r="E11" s="12" t="n">
        <v>2739700</v>
      </c>
    </row>
    <row r="12" customFormat="false" ht="15.75" hidden="false" customHeight="false" outlineLevel="0" collapsed="false">
      <c r="A12" s="10" t="n">
        <v>3</v>
      </c>
      <c r="B12" s="10" t="s">
        <v>11</v>
      </c>
      <c r="C12" s="12" t="n">
        <v>5920300</v>
      </c>
      <c r="D12" s="12" t="n">
        <v>2544600</v>
      </c>
      <c r="E12" s="12" t="n">
        <v>3463300</v>
      </c>
    </row>
    <row r="13" customFormat="false" ht="15.75" hidden="false" customHeight="false" outlineLevel="0" collapsed="false">
      <c r="A13" s="10" t="n">
        <v>4</v>
      </c>
      <c r="B13" s="10" t="s">
        <v>12</v>
      </c>
      <c r="C13" s="12" t="n">
        <v>5333400</v>
      </c>
      <c r="D13" s="12" t="n">
        <v>2205000</v>
      </c>
      <c r="E13" s="12" t="n">
        <v>2971000</v>
      </c>
    </row>
    <row r="14" customFormat="false" ht="15.75" hidden="false" customHeight="false" outlineLevel="0" collapsed="false">
      <c r="A14" s="10" t="n">
        <v>5</v>
      </c>
      <c r="B14" s="10" t="s">
        <v>13</v>
      </c>
      <c r="C14" s="12" t="n">
        <v>5369200</v>
      </c>
      <c r="D14" s="12" t="n">
        <v>2313400</v>
      </c>
      <c r="E14" s="12" t="n">
        <v>3047900</v>
      </c>
    </row>
    <row r="15" customFormat="false" ht="15.75" hidden="false" customHeight="false" outlineLevel="0" collapsed="false">
      <c r="A15" s="10" t="n">
        <v>6</v>
      </c>
      <c r="B15" s="10" t="s">
        <v>14</v>
      </c>
      <c r="C15" s="12" t="n">
        <v>6211800</v>
      </c>
      <c r="D15" s="12" t="n">
        <v>2499700</v>
      </c>
      <c r="E15" s="12" t="n">
        <v>3613700</v>
      </c>
    </row>
    <row r="16" customFormat="false" ht="15.75" hidden="false" customHeight="false" outlineLevel="0" collapsed="false">
      <c r="A16" s="10" t="n">
        <v>7</v>
      </c>
      <c r="B16" s="10" t="s">
        <v>15</v>
      </c>
      <c r="C16" s="12" t="n">
        <v>5871400</v>
      </c>
      <c r="D16" s="12" t="n">
        <v>2143300</v>
      </c>
      <c r="E16" s="12" t="n">
        <v>3211200</v>
      </c>
    </row>
    <row r="17" customFormat="false" ht="15.75" hidden="false" customHeight="false" outlineLevel="0" collapsed="false">
      <c r="A17" s="10" t="n">
        <v>8</v>
      </c>
      <c r="B17" s="10" t="s">
        <v>16</v>
      </c>
      <c r="C17" s="12" t="n">
        <v>5551100</v>
      </c>
      <c r="D17" s="12" t="n">
        <v>2368200</v>
      </c>
      <c r="E17" s="12" t="n">
        <v>3167800</v>
      </c>
    </row>
    <row r="18" customFormat="false" ht="15.75" hidden="false" customHeight="false" outlineLevel="0" collapsed="false">
      <c r="A18" s="10" t="n">
        <v>9</v>
      </c>
      <c r="B18" s="10" t="s">
        <v>17</v>
      </c>
      <c r="C18" s="12" t="n">
        <v>5852900</v>
      </c>
      <c r="D18" s="12" t="n">
        <v>2523800</v>
      </c>
      <c r="E18" s="12" t="n">
        <v>3408500</v>
      </c>
    </row>
    <row r="19" customFormat="false" ht="15.75" hidden="false" customHeight="false" outlineLevel="0" collapsed="false">
      <c r="A19" s="10" t="n">
        <v>10</v>
      </c>
      <c r="B19" s="10" t="s">
        <v>18</v>
      </c>
      <c r="C19" s="12" t="n">
        <v>5479800</v>
      </c>
      <c r="D19" s="12" t="n">
        <v>2324700</v>
      </c>
      <c r="E19" s="12" t="n">
        <v>3113400</v>
      </c>
    </row>
    <row r="20" customFormat="false" ht="15.75" hidden="false" customHeight="false" outlineLevel="0" collapsed="false">
      <c r="A20" s="10" t="n">
        <v>11</v>
      </c>
      <c r="B20" s="10" t="s">
        <v>19</v>
      </c>
      <c r="C20" s="12" t="n">
        <v>5191800</v>
      </c>
      <c r="D20" s="12" t="n">
        <v>2156900</v>
      </c>
      <c r="E20" s="12" t="n">
        <v>2866600</v>
      </c>
    </row>
    <row r="21" customFormat="false" ht="15.75" hidden="false" customHeight="false" outlineLevel="0" collapsed="false">
      <c r="A21" s="10" t="n">
        <v>12</v>
      </c>
      <c r="B21" s="10" t="s">
        <v>20</v>
      </c>
      <c r="C21" s="12" t="n">
        <v>5844500</v>
      </c>
      <c r="D21" s="12" t="n">
        <v>2536600</v>
      </c>
      <c r="E21" s="12" t="n">
        <v>3398300</v>
      </c>
    </row>
    <row r="22" customFormat="false" ht="15.75" hidden="false" customHeight="false" outlineLevel="0" collapsed="false">
      <c r="A22" s="10" t="n">
        <v>13</v>
      </c>
      <c r="B22" s="10" t="s">
        <v>21</v>
      </c>
      <c r="C22" s="12" t="n">
        <v>5578600</v>
      </c>
      <c r="D22" s="12" t="n">
        <v>1913000</v>
      </c>
      <c r="E22" s="12" t="n">
        <v>2881700</v>
      </c>
    </row>
    <row r="23" customFormat="false" ht="15.75" hidden="false" customHeight="false" outlineLevel="0" collapsed="false">
      <c r="A23" s="10" t="n">
        <v>14</v>
      </c>
      <c r="B23" s="10" t="s">
        <v>22</v>
      </c>
      <c r="C23" s="12" t="n">
        <v>5926000</v>
      </c>
      <c r="D23" s="12" t="n">
        <v>2467900</v>
      </c>
      <c r="E23" s="12" t="n">
        <v>3416300</v>
      </c>
    </row>
    <row r="24" customFormat="false" ht="15.75" hidden="false" customHeight="false" outlineLevel="0" collapsed="false">
      <c r="A24" s="10" t="n">
        <v>15</v>
      </c>
      <c r="B24" s="10" t="s">
        <v>23</v>
      </c>
      <c r="C24" s="12" t="n">
        <v>5824300</v>
      </c>
      <c r="D24" s="12" t="n">
        <v>2484000</v>
      </c>
      <c r="E24" s="12" t="n">
        <v>3379100</v>
      </c>
    </row>
    <row r="25" customFormat="false" ht="15.75" hidden="false" customHeight="false" outlineLevel="0" collapsed="false">
      <c r="A25" s="10" t="n">
        <v>16</v>
      </c>
      <c r="B25" s="10" t="s">
        <v>24</v>
      </c>
      <c r="C25" s="12" t="n">
        <v>5316500</v>
      </c>
      <c r="D25" s="12" t="n">
        <v>2278400</v>
      </c>
      <c r="E25" s="12" t="n">
        <v>2995500</v>
      </c>
    </row>
    <row r="26" customFormat="false" ht="15.75" hidden="false" customHeight="false" outlineLevel="0" collapsed="false">
      <c r="A26" s="10" t="n">
        <v>17</v>
      </c>
      <c r="B26" s="10" t="s">
        <v>25</v>
      </c>
      <c r="C26" s="12" t="n">
        <v>6939400</v>
      </c>
      <c r="D26" s="12" t="n">
        <v>2722500</v>
      </c>
      <c r="E26" s="12" t="n">
        <v>4059000</v>
      </c>
    </row>
    <row r="27" customFormat="false" ht="15.75" hidden="false" customHeight="false" outlineLevel="0" collapsed="false">
      <c r="A27" s="10" t="n">
        <v>18</v>
      </c>
      <c r="B27" s="10" t="s">
        <v>26</v>
      </c>
      <c r="C27" s="12" t="n">
        <v>12417400</v>
      </c>
      <c r="D27" s="12" t="n">
        <v>11485500</v>
      </c>
      <c r="E27" s="12" t="n">
        <v>14398700</v>
      </c>
    </row>
    <row r="28" customFormat="false" ht="15.75" hidden="false" customHeight="false" outlineLevel="0" collapsed="false">
      <c r="A28" s="10"/>
      <c r="B28" s="10" t="s">
        <v>27</v>
      </c>
      <c r="C28" s="13" t="n">
        <f aca="false">SUM(C10:C27)</f>
        <v>109026100</v>
      </c>
      <c r="D28" s="14" t="n">
        <f aca="false">SUM(D10:D27)</f>
        <v>51711000</v>
      </c>
      <c r="E28" s="14" t="n">
        <f aca="false">SUM(E10:E27)</f>
        <v>69747200</v>
      </c>
    </row>
    <row r="29" customFormat="false" ht="12.75" hidden="false" customHeight="false" outlineLevel="0" collapsed="false">
      <c r="A29" s="1"/>
      <c r="B29" s="1"/>
      <c r="C29" s="15"/>
      <c r="D29" s="16"/>
      <c r="E29" s="16"/>
    </row>
    <row r="31" customFormat="false" ht="18.75" hidden="false" customHeight="true" outlineLevel="0" collapsed="false">
      <c r="B31" s="17"/>
      <c r="C31" s="17"/>
    </row>
  </sheetData>
  <mergeCells count="9">
    <mergeCell ref="B2:C2"/>
    <mergeCell ref="D2:E2"/>
    <mergeCell ref="A3:E3"/>
    <mergeCell ref="A5:A8"/>
    <mergeCell ref="B5:B8"/>
    <mergeCell ref="C5:E5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33:07Z</dcterms:created>
  <dc:creator>vigolov</dc:creator>
  <dc:description/>
  <dc:language>en-US</dc:language>
  <cp:lastModifiedBy>Ivanistova_tv</cp:lastModifiedBy>
  <cp:lastPrinted>2020-11-17T04:24:23Z</cp:lastPrinted>
  <dcterms:modified xsi:type="dcterms:W3CDTF">2020-11-17T04:24:26Z</dcterms:modified>
  <cp:revision>0</cp:revision>
  <dc:subject/>
  <dc:title/>
</cp:coreProperties>
</file>