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1" sheetId="2" state="hidden" r:id="rId3"/>
  </sheets>
  <definedNames>
    <definedName function="false" hidden="false" localSheetId="0" name="_xlnm.Print_Titles" vbProcedure="false">'2021-2023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6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Источники финансирования дефицита бюджета на 2022 год и плановый период 2023 и 2024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2 год</t>
  </si>
  <si>
    <t xml:space="preserve">2023 год</t>
  </si>
  <si>
    <t xml:space="preserve">2024 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73792596.69</v>
      </c>
      <c r="D14" s="16" t="n">
        <f aca="false">D15+D20</f>
        <v>0</v>
      </c>
      <c r="E14" s="16" t="n">
        <f aca="false">E15+E20</f>
        <v>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0</v>
      </c>
      <c r="D15" s="16" t="n">
        <f aca="false">D16+D18</f>
        <v>0</v>
      </c>
      <c r="E15" s="16" t="n">
        <f aca="false">E16+E18</f>
        <v>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/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/>
      <c r="D19" s="16" t="n">
        <v>0</v>
      </c>
      <c r="E19" s="16"/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73792596.69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2592218423.01</v>
      </c>
      <c r="D21" s="16" t="n">
        <v>-2013273294.31</v>
      </c>
      <c r="E21" s="16" t="n">
        <v>-1822510000.06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2592218423.01</v>
      </c>
      <c r="D22" s="16" t="n">
        <f aca="false">D21</f>
        <v>-2013273294.31</v>
      </c>
      <c r="E22" s="16" t="n">
        <f aca="false">E21</f>
        <v>-1822510000.06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2592218423.01</v>
      </c>
      <c r="D23" s="16" t="n">
        <f aca="false">D22</f>
        <v>-2013273294.31</v>
      </c>
      <c r="E23" s="16" t="n">
        <f aca="false">E22</f>
        <v>-1822510000.06</v>
      </c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2592218423.01</v>
      </c>
      <c r="D24" s="16" t="n">
        <f aca="false">D23</f>
        <v>-2013273294.31</v>
      </c>
      <c r="E24" s="16" t="n">
        <f aca="false">E23</f>
        <v>-1822510000.06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2666011019.7</v>
      </c>
      <c r="D25" s="16" t="n">
        <v>2013273294.31</v>
      </c>
      <c r="E25" s="16" t="n">
        <v>1822510000.06</v>
      </c>
    </row>
    <row r="26" customFormat="false" ht="39" hidden="false" customHeight="true" outlineLevel="0" collapsed="false">
      <c r="A26" s="17" t="s">
        <v>34</v>
      </c>
      <c r="B26" s="15" t="s">
        <v>35</v>
      </c>
      <c r="C26" s="16" t="n">
        <f aca="false">C25</f>
        <v>2666011019.7</v>
      </c>
      <c r="D26" s="16" t="n">
        <f aca="false">D25</f>
        <v>2013273294.31</v>
      </c>
      <c r="E26" s="16" t="n">
        <f aca="false">E25</f>
        <v>1822510000.06</v>
      </c>
    </row>
    <row r="27" customFormat="false" ht="36.75" hidden="false" customHeight="true" outlineLevel="0" collapsed="false">
      <c r="A27" s="18" t="s">
        <v>36</v>
      </c>
      <c r="B27" s="15" t="s">
        <v>37</v>
      </c>
      <c r="C27" s="16" t="n">
        <f aca="false">C26</f>
        <v>2666011019.7</v>
      </c>
      <c r="D27" s="16" t="n">
        <f aca="false">D26</f>
        <v>2013273294.31</v>
      </c>
      <c r="E27" s="16" t="n">
        <f aca="false">E26</f>
        <v>1822510000.06</v>
      </c>
    </row>
    <row r="28" customFormat="false" ht="38.25" hidden="false" customHeight="true" outlineLevel="0" collapsed="false">
      <c r="A28" s="18" t="s">
        <v>38</v>
      </c>
      <c r="B28" s="15" t="s">
        <v>39</v>
      </c>
      <c r="C28" s="16" t="n">
        <f aca="false">C27</f>
        <v>2666011019.7</v>
      </c>
      <c r="D28" s="16" t="n">
        <f aca="false">D27</f>
        <v>2013273294.31</v>
      </c>
      <c r="E28" s="16" t="n">
        <f aca="false">E27</f>
        <v>1822510000.06</v>
      </c>
    </row>
    <row r="29" customFormat="false" ht="31.5" hidden="false" customHeight="false" outlineLevel="0" collapsed="false">
      <c r="A29" s="18" t="s">
        <v>40</v>
      </c>
      <c r="B29" s="19" t="s">
        <v>41</v>
      </c>
      <c r="C29" s="20" t="n">
        <v>0</v>
      </c>
      <c r="D29" s="16"/>
      <c r="E29" s="16"/>
    </row>
    <row r="30" customFormat="false" ht="126" hidden="false" customHeight="false" outlineLevel="0" collapsed="false">
      <c r="A30" s="18" t="s">
        <v>42</v>
      </c>
      <c r="B30" s="19" t="s">
        <v>43</v>
      </c>
      <c r="C30" s="20" t="n">
        <v>0</v>
      </c>
      <c r="D30" s="16"/>
      <c r="E30" s="16"/>
    </row>
    <row r="31" customFormat="false" ht="141.75" hidden="false" customHeight="false" outlineLevel="0" collapsed="false">
      <c r="A31" s="18" t="s">
        <v>44</v>
      </c>
      <c r="B31" s="19" t="s">
        <v>45</v>
      </c>
      <c r="C31" s="20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ah_sa</cp:lastModifiedBy>
  <cp:lastPrinted>2020-11-17T04:25:05Z</cp:lastPrinted>
  <dcterms:modified xsi:type="dcterms:W3CDTF">2022-03-14T04:24:21Z</dcterms:modified>
  <cp:revision>0</cp:revision>
  <dc:subject/>
  <dc:title/>
</cp:coreProperties>
</file>